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UTUMN INDIVIDUAL COMP. 2018</t>
  </si>
  <si>
    <t xml:space="preserve">RANK</t>
  </si>
  <si>
    <t xml:space="preserve">NAME</t>
  </si>
  <si>
    <t xml:space="preserve">ELIMINATED</t>
  </si>
  <si>
    <t xml:space="preserve">TOTAL</t>
  </si>
  <si>
    <t xml:space="preserve">Hans Van Weeren</t>
  </si>
  <si>
    <t xml:space="preserve">Vivien Eldridge</t>
  </si>
  <si>
    <t xml:space="preserve">Anne Small</t>
  </si>
  <si>
    <t xml:space="preserve">David Farmer</t>
  </si>
  <si>
    <t xml:space="preserve">Alan Davies</t>
  </si>
  <si>
    <t xml:space="preserve">Lyn Baker</t>
  </si>
  <si>
    <t xml:space="preserve">Ray Bragge</t>
  </si>
  <si>
    <t xml:space="preserve">Catherine Whiddon</t>
  </si>
  <si>
    <t xml:space="preserve">Marieta Borthwick</t>
  </si>
  <si>
    <t xml:space="preserve">Annegrete Kolding</t>
  </si>
  <si>
    <t xml:space="preserve">Heidi Colenbrander</t>
  </si>
  <si>
    <t xml:space="preserve">Peggy Hulton</t>
  </si>
  <si>
    <t xml:space="preserve">Colin Dempster</t>
  </si>
  <si>
    <t xml:space="preserve">Chris Dixon</t>
  </si>
  <si>
    <t xml:space="preserve">Shirley Sheppard</t>
  </si>
  <si>
    <t xml:space="preserve">Cassandra Mitchell</t>
  </si>
  <si>
    <t xml:space="preserve">Peter Clarke</t>
  </si>
  <si>
    <t xml:space="preserve">Beverley Schultz</t>
  </si>
  <si>
    <t xml:space="preserve">Noleen Creegan</t>
  </si>
  <si>
    <t xml:space="preserve">Colin Chase</t>
  </si>
  <si>
    <t xml:space="preserve">Patricia Giles</t>
  </si>
  <si>
    <t xml:space="preserve">Ray Hurst</t>
  </si>
  <si>
    <t xml:space="preserve">Len Evershed</t>
  </si>
  <si>
    <t xml:space="preserve">Verl Lawrence</t>
  </si>
  <si>
    <t xml:space="preserve">Valerie Miller</t>
  </si>
  <si>
    <t xml:space="preserve">Suzanne Cole</t>
  </si>
  <si>
    <t xml:space="preserve">Martin Beech</t>
  </si>
  <si>
    <t xml:space="preserve">Lilith Gollan</t>
  </si>
  <si>
    <t xml:space="preserve">Anita Kite</t>
  </si>
  <si>
    <t xml:space="preserve">Jennifer Ard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20.7"/>
    <col collapsed="false" customWidth="true" hidden="false" outlineLevel="0" max="6" min="3" style="0" width="8.28"/>
    <col collapsed="false" customWidth="true" hidden="false" outlineLevel="0" max="7" min="7" style="0" width="11.7"/>
    <col collapsed="false" customWidth="true" hidden="false" outlineLevel="0" max="8" min="8" style="2" width="10.71"/>
  </cols>
  <sheetData>
    <row r="1" customFormat="false" ht="12" hidden="false" customHeight="true" outlineLevel="0" collapsed="false"/>
    <row r="2" customFormat="false" ht="12.75" hidden="true" customHeight="false" outlineLevel="0" collapsed="false"/>
    <row r="4" customFormat="false" ht="12.75" hidden="false" customHeight="false" outlineLevel="0" collapsed="false">
      <c r="C4" s="3" t="s">
        <v>0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s="1" customFormat="true" ht="15" hidden="false" customHeight="true" outlineLevel="0" collapsed="false">
      <c r="A7" s="1" t="s">
        <v>1</v>
      </c>
      <c r="B7" s="1" t="s">
        <v>2</v>
      </c>
      <c r="C7" s="4" t="n">
        <v>43199</v>
      </c>
      <c r="D7" s="4" t="n">
        <v>43206</v>
      </c>
      <c r="E7" s="4" t="n">
        <v>43213</v>
      </c>
      <c r="F7" s="4" t="n">
        <v>43220</v>
      </c>
      <c r="G7" s="1" t="s">
        <v>3</v>
      </c>
      <c r="H7" s="1" t="s">
        <v>4</v>
      </c>
    </row>
    <row r="8" customFormat="false" ht="15" hidden="false" customHeight="true" outlineLevel="0" collapsed="false">
      <c r="C8" s="5"/>
      <c r="D8" s="5"/>
      <c r="E8" s="5"/>
      <c r="F8" s="5"/>
      <c r="G8" s="5"/>
      <c r="H8" s="1"/>
    </row>
    <row r="9" customFormat="false" ht="15" hidden="false" customHeight="true" outlineLevel="0" collapsed="false">
      <c r="A9" s="1" t="n">
        <v>1</v>
      </c>
      <c r="B9" s="0" t="s">
        <v>5</v>
      </c>
      <c r="C9" s="6" t="n">
        <v>55.61</v>
      </c>
      <c r="D9" s="6" t="n">
        <v>54.63</v>
      </c>
      <c r="E9" s="6"/>
      <c r="F9" s="6" t="n">
        <v>68.41</v>
      </c>
      <c r="G9" s="6" t="n">
        <v>0</v>
      </c>
      <c r="H9" s="7" t="n">
        <f aca="false">SUM(C9,D9,E9,F9)-G9</f>
        <v>178.65</v>
      </c>
    </row>
    <row r="10" customFormat="false" ht="15" hidden="false" customHeight="true" outlineLevel="0" collapsed="false">
      <c r="A10" s="1" t="n">
        <v>2</v>
      </c>
      <c r="B10" s="0" t="s">
        <v>6</v>
      </c>
      <c r="C10" s="6" t="n">
        <v>58.01</v>
      </c>
      <c r="D10" s="6" t="n">
        <v>54.63</v>
      </c>
      <c r="E10" s="6" t="n">
        <v>54.63</v>
      </c>
      <c r="F10" s="6" t="n">
        <v>65.23</v>
      </c>
      <c r="G10" s="6" t="n">
        <v>54.63</v>
      </c>
      <c r="H10" s="7" t="n">
        <f aca="false">SUM(C10,D10,E10,F10)-G10</f>
        <v>177.87</v>
      </c>
    </row>
    <row r="11" customFormat="false" ht="15" hidden="false" customHeight="true" outlineLevel="0" collapsed="false">
      <c r="A11" s="1" t="n">
        <v>3</v>
      </c>
      <c r="B11" s="0" t="s">
        <v>7</v>
      </c>
      <c r="C11" s="6" t="n">
        <v>56.09</v>
      </c>
      <c r="D11" s="6" t="n">
        <v>46.53</v>
      </c>
      <c r="E11" s="6" t="n">
        <v>53.01</v>
      </c>
      <c r="F11" s="6" t="n">
        <v>68.41</v>
      </c>
      <c r="G11" s="6" t="n">
        <v>46.53</v>
      </c>
      <c r="H11" s="7" t="n">
        <f aca="false">SUM(C11,D11,E11,F11)-G11</f>
        <v>177.51</v>
      </c>
    </row>
    <row r="12" customFormat="false" ht="15" hidden="false" customHeight="true" outlineLevel="0" collapsed="false">
      <c r="A12" s="1" t="n">
        <v>4</v>
      </c>
      <c r="B12" s="0" t="s">
        <v>8</v>
      </c>
      <c r="C12" s="6" t="n">
        <v>55.13</v>
      </c>
      <c r="D12" s="6" t="n">
        <v>55.79</v>
      </c>
      <c r="E12" s="6" t="n">
        <v>52.78</v>
      </c>
      <c r="F12" s="6" t="n">
        <v>65.23</v>
      </c>
      <c r="G12" s="6" t="n">
        <v>52.78</v>
      </c>
      <c r="H12" s="7" t="n">
        <f aca="false">SUM(C12,D12,E12,F12)-G12</f>
        <v>176.15</v>
      </c>
    </row>
    <row r="13" customFormat="false" ht="15" hidden="false" customHeight="true" outlineLevel="0" collapsed="false">
      <c r="A13" s="1" t="n">
        <v>5</v>
      </c>
      <c r="B13" s="0" t="s">
        <v>9</v>
      </c>
      <c r="C13" s="6" t="n">
        <v>55.13</v>
      </c>
      <c r="D13" s="5" t="n">
        <v>54.63</v>
      </c>
      <c r="E13" s="5" t="n">
        <v>56.02</v>
      </c>
      <c r="F13" s="5" t="n">
        <v>64.77</v>
      </c>
      <c r="G13" s="6" t="n">
        <v>54.63</v>
      </c>
      <c r="H13" s="7" t="n">
        <f aca="false">SUM(C13,D13,E13,F13)-G13</f>
        <v>175.92</v>
      </c>
    </row>
    <row r="14" customFormat="false" ht="15" hidden="false" customHeight="true" outlineLevel="0" collapsed="false">
      <c r="A14" s="1" t="n">
        <v>6</v>
      </c>
      <c r="B14" s="0" t="s">
        <v>10</v>
      </c>
      <c r="C14" s="6" t="n">
        <v>66.03</v>
      </c>
      <c r="D14" s="6" t="n">
        <v>55.56</v>
      </c>
      <c r="E14" s="6"/>
      <c r="F14" s="6" t="n">
        <v>54.32</v>
      </c>
      <c r="G14" s="6" t="n">
        <v>0</v>
      </c>
      <c r="H14" s="7" t="n">
        <f aca="false">SUM(C14,D14,E14,F14)-G14</f>
        <v>175.91</v>
      </c>
    </row>
    <row r="15" customFormat="false" ht="15" hidden="false" customHeight="true" outlineLevel="0" collapsed="false">
      <c r="A15" s="1" t="n">
        <v>7</v>
      </c>
      <c r="B15" s="0" t="s">
        <v>11</v>
      </c>
      <c r="C15" s="6" t="n">
        <v>67.95</v>
      </c>
      <c r="D15" s="6" t="n">
        <v>51.62</v>
      </c>
      <c r="E15" s="6" t="n">
        <v>54.63</v>
      </c>
      <c r="F15" s="6" t="n">
        <v>50</v>
      </c>
      <c r="G15" s="6" t="n">
        <v>50</v>
      </c>
      <c r="H15" s="7" t="n">
        <f aca="false">SUM(C15,D15,E15,F15)-G15</f>
        <v>174.2</v>
      </c>
    </row>
    <row r="16" customFormat="false" ht="15" hidden="false" customHeight="true" outlineLevel="0" collapsed="false">
      <c r="A16" s="1" t="n">
        <v>8</v>
      </c>
      <c r="B16" s="0" t="s">
        <v>12</v>
      </c>
      <c r="C16" s="6" t="n">
        <v>51.6</v>
      </c>
      <c r="D16" s="6" t="n">
        <v>46.53</v>
      </c>
      <c r="E16" s="6" t="n">
        <v>52.78</v>
      </c>
      <c r="F16" s="6" t="n">
        <v>64.77</v>
      </c>
      <c r="G16" s="6" t="n">
        <v>46.53</v>
      </c>
      <c r="H16" s="7" t="n">
        <f aca="false">SUM(C16,D16,E16,F16)-G16</f>
        <v>169.15</v>
      </c>
    </row>
    <row r="17" customFormat="false" ht="15" hidden="false" customHeight="true" outlineLevel="0" collapsed="false">
      <c r="A17" s="1" t="n">
        <v>9</v>
      </c>
      <c r="B17" s="0" t="s">
        <v>13</v>
      </c>
      <c r="C17" s="6" t="n">
        <v>62.5</v>
      </c>
      <c r="D17" s="6" t="n">
        <v>43.52</v>
      </c>
      <c r="E17" s="6" t="n">
        <v>40.28</v>
      </c>
      <c r="F17" s="6" t="n">
        <v>62.95</v>
      </c>
      <c r="G17" s="6" t="n">
        <v>40.28</v>
      </c>
      <c r="H17" s="7" t="n">
        <f aca="false">SUM(C17,D17,E17,F17)-G17</f>
        <v>168.97</v>
      </c>
    </row>
    <row r="18" customFormat="false" ht="15" hidden="false" customHeight="true" outlineLevel="0" collapsed="false">
      <c r="A18" s="1" t="n">
        <v>10</v>
      </c>
      <c r="B18" s="0" t="s">
        <v>14</v>
      </c>
      <c r="C18" s="6" t="n">
        <v>49.68</v>
      </c>
      <c r="D18" s="6" t="n">
        <v>55.79</v>
      </c>
      <c r="E18" s="6" t="n">
        <v>46.76</v>
      </c>
      <c r="F18" s="6" t="n">
        <v>62.95</v>
      </c>
      <c r="G18" s="6" t="n">
        <v>46.76</v>
      </c>
      <c r="H18" s="7" t="n">
        <f aca="false">SUM(C18,D18,E18,F18)-G18</f>
        <v>168.42</v>
      </c>
    </row>
    <row r="19" customFormat="false" ht="15" hidden="false" customHeight="true" outlineLevel="0" collapsed="false">
      <c r="A19" s="1" t="n">
        <v>11</v>
      </c>
      <c r="B19" s="0" t="s">
        <v>15</v>
      </c>
      <c r="C19" s="6" t="n">
        <v>62.5</v>
      </c>
      <c r="D19" s="6" t="n">
        <v>50.93</v>
      </c>
      <c r="E19" s="6" t="n">
        <v>46.76</v>
      </c>
      <c r="F19" s="6" t="n">
        <v>52.5</v>
      </c>
      <c r="G19" s="6" t="n">
        <v>46.76</v>
      </c>
      <c r="H19" s="7" t="n">
        <f aca="false">SUM(C19,D19,E19,F19)-G19</f>
        <v>165.93</v>
      </c>
    </row>
    <row r="20" customFormat="false" ht="15" hidden="false" customHeight="true" outlineLevel="0" collapsed="false">
      <c r="A20" s="1" t="n">
        <v>12</v>
      </c>
      <c r="B20" s="0" t="s">
        <v>16</v>
      </c>
      <c r="C20" s="6" t="n">
        <v>54.17</v>
      </c>
      <c r="D20" s="6" t="n">
        <v>51.85</v>
      </c>
      <c r="E20" s="6" t="n">
        <v>53.24</v>
      </c>
      <c r="F20" s="6" t="n">
        <v>40.91</v>
      </c>
      <c r="G20" s="6" t="n">
        <v>40.91</v>
      </c>
      <c r="H20" s="7" t="n">
        <f aca="false">SUM(C20,D20,E20,F20)-G20</f>
        <v>159.26</v>
      </c>
    </row>
    <row r="21" customFormat="false" ht="15" hidden="false" customHeight="true" outlineLevel="0" collapsed="false">
      <c r="A21" s="1" t="n">
        <v>13</v>
      </c>
      <c r="B21" s="0" t="s">
        <v>17</v>
      </c>
      <c r="C21" s="6"/>
      <c r="D21" s="6" t="n">
        <v>55.56</v>
      </c>
      <c r="E21" s="6" t="n">
        <v>50.93</v>
      </c>
      <c r="F21" s="6" t="n">
        <v>52.5</v>
      </c>
      <c r="G21" s="6" t="n">
        <v>0</v>
      </c>
      <c r="H21" s="7" t="n">
        <f aca="false">SUM(C21,D21,E21,F21)-G21</f>
        <v>158.99</v>
      </c>
    </row>
    <row r="22" customFormat="false" ht="15" hidden="false" customHeight="true" outlineLevel="0" collapsed="false">
      <c r="A22" s="1" t="n">
        <v>14</v>
      </c>
      <c r="B22" s="0" t="s">
        <v>18</v>
      </c>
      <c r="C22" s="6" t="n">
        <v>48.08</v>
      </c>
      <c r="D22" s="6" t="n">
        <v>62.5</v>
      </c>
      <c r="E22" s="6" t="n">
        <v>47.45</v>
      </c>
      <c r="F22" s="6" t="n">
        <v>46.59</v>
      </c>
      <c r="G22" s="6" t="n">
        <v>46.59</v>
      </c>
      <c r="H22" s="7" t="n">
        <f aca="false">SUM(C22,D22,E22,F22)-G22</f>
        <v>158.03</v>
      </c>
    </row>
    <row r="23" customFormat="false" ht="15" hidden="false" customHeight="true" outlineLevel="0" collapsed="false">
      <c r="A23" s="1" t="n">
        <v>15</v>
      </c>
      <c r="B23" s="0" t="s">
        <v>19</v>
      </c>
      <c r="C23" s="6" t="n">
        <v>44.23</v>
      </c>
      <c r="D23" s="6" t="n">
        <v>49.31</v>
      </c>
      <c r="E23" s="6" t="n">
        <v>57.64</v>
      </c>
      <c r="F23" s="6" t="n">
        <v>49.77</v>
      </c>
      <c r="G23" s="6" t="n">
        <v>44.23</v>
      </c>
      <c r="H23" s="7" t="n">
        <f aca="false">SUM(C23,D23,E23,F23)-G23</f>
        <v>156.72</v>
      </c>
    </row>
    <row r="24" customFormat="false" ht="15" hidden="false" customHeight="true" outlineLevel="0" collapsed="false">
      <c r="A24" s="1" t="n">
        <v>16</v>
      </c>
      <c r="B24" s="0" t="s">
        <v>20</v>
      </c>
      <c r="C24" s="6" t="n">
        <v>49.68</v>
      </c>
      <c r="D24" s="6"/>
      <c r="E24" s="6" t="n">
        <v>54.17</v>
      </c>
      <c r="F24" s="6" t="n">
        <v>49.77</v>
      </c>
      <c r="G24" s="6" t="n">
        <v>0</v>
      </c>
      <c r="H24" s="7" t="n">
        <f aca="false">SUM(C24,D24,E24,F24)-G24</f>
        <v>153.62</v>
      </c>
    </row>
    <row r="25" customFormat="false" ht="15" hidden="false" customHeight="true" outlineLevel="0" collapsed="false">
      <c r="A25" s="1" t="n">
        <v>17</v>
      </c>
      <c r="B25" s="0" t="s">
        <v>21</v>
      </c>
      <c r="C25" s="6" t="n">
        <v>58.01</v>
      </c>
      <c r="D25" s="6" t="n">
        <v>43.52</v>
      </c>
      <c r="E25" s="6" t="n">
        <v>44.44</v>
      </c>
      <c r="F25" s="6" t="n">
        <v>50.91</v>
      </c>
      <c r="G25" s="6" t="n">
        <v>43.52</v>
      </c>
      <c r="H25" s="7" t="n">
        <f aca="false">SUM(C25,D25,E25,F25)-G25</f>
        <v>153.36</v>
      </c>
    </row>
    <row r="26" customFormat="false" ht="15" hidden="false" customHeight="true" outlineLevel="0" collapsed="false">
      <c r="A26" s="1" t="n">
        <v>18</v>
      </c>
      <c r="B26" s="0" t="s">
        <v>22</v>
      </c>
      <c r="C26" s="6" t="n">
        <v>49.04</v>
      </c>
      <c r="D26" s="6" t="n">
        <v>40.05</v>
      </c>
      <c r="E26" s="6" t="n">
        <v>57.64</v>
      </c>
      <c r="F26" s="6" t="n">
        <v>44.77</v>
      </c>
      <c r="G26" s="6" t="n">
        <v>40.05</v>
      </c>
      <c r="H26" s="7" t="n">
        <f aca="false">SUM(C26,D26,E26,F26)-G26</f>
        <v>151.45</v>
      </c>
    </row>
    <row r="27" customFormat="false" ht="12.75" hidden="false" customHeight="false" outlineLevel="0" collapsed="false">
      <c r="A27" s="1" t="n">
        <v>19</v>
      </c>
      <c r="B27" s="0" t="s">
        <v>23</v>
      </c>
      <c r="D27" s="6" t="n">
        <v>53.01</v>
      </c>
      <c r="E27" s="6" t="n">
        <v>54.17</v>
      </c>
      <c r="F27" s="6" t="n">
        <v>43.41</v>
      </c>
      <c r="G27" s="6" t="n">
        <v>0</v>
      </c>
      <c r="H27" s="7" t="n">
        <f aca="false">SUM(C27,D27,E27,F27)-G27</f>
        <v>150.59</v>
      </c>
    </row>
    <row r="28" customFormat="false" ht="15" hidden="false" customHeight="true" outlineLevel="0" collapsed="false">
      <c r="A28" s="1" t="n">
        <v>20</v>
      </c>
      <c r="B28" s="0" t="s">
        <v>24</v>
      </c>
      <c r="C28" s="6" t="n">
        <v>42.95</v>
      </c>
      <c r="D28" s="6" t="n">
        <v>51.62</v>
      </c>
      <c r="E28" s="6" t="n">
        <v>54.63</v>
      </c>
      <c r="F28" s="6"/>
      <c r="G28" s="6" t="n">
        <v>0</v>
      </c>
      <c r="H28" s="7" t="n">
        <f aca="false">SUM(C28,D28,E28,F28)-G28</f>
        <v>149.2</v>
      </c>
    </row>
    <row r="29" customFormat="false" ht="15" hidden="false" customHeight="true" outlineLevel="0" collapsed="false">
      <c r="A29" s="1" t="n">
        <v>21</v>
      </c>
      <c r="B29" s="0" t="s">
        <v>25</v>
      </c>
      <c r="C29" s="6" t="n">
        <v>44.87</v>
      </c>
      <c r="D29" s="6" t="n">
        <v>51.16</v>
      </c>
      <c r="E29" s="6" t="n">
        <v>53.01</v>
      </c>
      <c r="F29" s="6" t="n">
        <v>42.27</v>
      </c>
      <c r="G29" s="6" t="n">
        <v>42.27</v>
      </c>
      <c r="H29" s="7" t="n">
        <f aca="false">SUM(C29,D29,E29,F29)-G29</f>
        <v>149.04</v>
      </c>
    </row>
    <row r="30" customFormat="false" ht="15" hidden="false" customHeight="true" outlineLevel="0" collapsed="false">
      <c r="A30" s="1" t="n">
        <v>22</v>
      </c>
      <c r="B30" s="0" t="s">
        <v>26</v>
      </c>
      <c r="C30" s="6" t="n">
        <v>55.61</v>
      </c>
      <c r="D30" s="6" t="n">
        <v>50.93</v>
      </c>
      <c r="E30" s="6" t="n">
        <v>40.28</v>
      </c>
      <c r="F30" s="6"/>
      <c r="G30" s="6" t="n">
        <v>0</v>
      </c>
      <c r="H30" s="7" t="n">
        <f aca="false">SUM(C30,D30,E30,F30)-G30</f>
        <v>146.82</v>
      </c>
    </row>
    <row r="31" customFormat="false" ht="12.75" hidden="false" customHeight="false" outlineLevel="0" collapsed="false">
      <c r="A31" s="1" t="n">
        <v>23</v>
      </c>
      <c r="B31" s="0" t="s">
        <v>27</v>
      </c>
      <c r="D31" s="6" t="n">
        <v>43.75</v>
      </c>
      <c r="E31" s="6" t="n">
        <v>50.46</v>
      </c>
      <c r="F31" s="6" t="n">
        <v>52.5</v>
      </c>
      <c r="G31" s="6" t="n">
        <v>0</v>
      </c>
      <c r="H31" s="7" t="n">
        <f aca="false">SUM(C31,D31,E31,F31)-G31</f>
        <v>146.71</v>
      </c>
    </row>
    <row r="32" customFormat="false" ht="15" hidden="false" customHeight="true" outlineLevel="0" collapsed="false">
      <c r="A32" s="1" t="n">
        <v>24</v>
      </c>
      <c r="B32" s="0" t="s">
        <v>28</v>
      </c>
      <c r="C32" s="6" t="n">
        <v>42.95</v>
      </c>
      <c r="D32" s="6" t="n">
        <v>51.16</v>
      </c>
      <c r="E32" s="6" t="n">
        <v>44.68</v>
      </c>
      <c r="F32" s="6" t="n">
        <v>47.73</v>
      </c>
      <c r="G32" s="6" t="n">
        <v>42.95</v>
      </c>
      <c r="H32" s="7" t="n">
        <f aca="false">SUM(C32,D32,E32,F32)-G32</f>
        <v>143.57</v>
      </c>
    </row>
    <row r="33" customFormat="false" ht="12.75" hidden="false" customHeight="false" outlineLevel="0" collapsed="false">
      <c r="A33" s="1" t="n">
        <v>25</v>
      </c>
      <c r="B33" s="0" t="s">
        <v>29</v>
      </c>
      <c r="D33" s="6" t="n">
        <v>46.76</v>
      </c>
      <c r="E33" s="6" t="n">
        <v>48.15</v>
      </c>
      <c r="F33" s="6" t="n">
        <v>47.05</v>
      </c>
      <c r="G33" s="6" t="n">
        <v>0</v>
      </c>
      <c r="H33" s="7" t="n">
        <f aca="false">SUM(C33,D33,E33,F33)-G33</f>
        <v>141.96</v>
      </c>
    </row>
    <row r="34" customFormat="false" ht="12.75" hidden="false" customHeight="false" outlineLevel="0" collapsed="false">
      <c r="A34" s="1" t="n">
        <v>26</v>
      </c>
      <c r="B34" s="0" t="s">
        <v>30</v>
      </c>
      <c r="D34" s="6" t="n">
        <v>53.01</v>
      </c>
      <c r="E34" s="6" t="n">
        <v>54.63</v>
      </c>
      <c r="F34" s="6" t="n">
        <v>30.68</v>
      </c>
      <c r="G34" s="6" t="n">
        <v>0</v>
      </c>
      <c r="H34" s="7" t="n">
        <f aca="false">SUM(C34,D34,E34,F34)-G34</f>
        <v>138.32</v>
      </c>
    </row>
    <row r="35" customFormat="false" ht="15" hidden="false" customHeight="true" outlineLevel="0" collapsed="false">
      <c r="A35" s="1" t="n">
        <v>27</v>
      </c>
      <c r="B35" s="0" t="s">
        <v>31</v>
      </c>
      <c r="C35" s="6" t="n">
        <v>44.87</v>
      </c>
      <c r="D35" s="6" t="n">
        <v>43.52</v>
      </c>
      <c r="E35" s="6" t="n">
        <v>44.44</v>
      </c>
      <c r="F35" s="6"/>
      <c r="G35" s="6" t="n">
        <v>0</v>
      </c>
      <c r="H35" s="7" t="n">
        <f aca="false">SUM(C35,D35,E35,F35)-G35</f>
        <v>132.83</v>
      </c>
    </row>
    <row r="36" customFormat="false" ht="15" hidden="false" customHeight="true" outlineLevel="0" collapsed="false">
      <c r="A36" s="1" t="n">
        <v>28</v>
      </c>
      <c r="B36" s="0" t="s">
        <v>32</v>
      </c>
      <c r="C36" s="6" t="n">
        <v>44.87</v>
      </c>
      <c r="D36" s="6" t="n">
        <v>46.76</v>
      </c>
      <c r="E36" s="6"/>
      <c r="F36" s="6" t="n">
        <v>40.91</v>
      </c>
      <c r="G36" s="6" t="n">
        <v>0</v>
      </c>
      <c r="H36" s="7" t="n">
        <f aca="false">SUM(C36,D36,E36,F36)-G36</f>
        <v>132.54</v>
      </c>
    </row>
    <row r="37" customFormat="false" ht="15" hidden="false" customHeight="true" outlineLevel="0" collapsed="false">
      <c r="A37" s="1" t="n">
        <v>29</v>
      </c>
      <c r="B37" s="0" t="s">
        <v>33</v>
      </c>
      <c r="C37" s="6" t="n">
        <v>44.23</v>
      </c>
      <c r="D37" s="6" t="n">
        <v>40.05</v>
      </c>
      <c r="E37" s="6"/>
      <c r="F37" s="6" t="n">
        <v>42.27</v>
      </c>
      <c r="G37" s="6" t="n">
        <v>0</v>
      </c>
      <c r="H37" s="7" t="n">
        <f aca="false">SUM(C37,D37,E37,F37)-G37</f>
        <v>126.55</v>
      </c>
    </row>
    <row r="38" customFormat="false" ht="15" hidden="false" customHeight="true" outlineLevel="0" collapsed="false">
      <c r="A38" s="1" t="n">
        <v>30</v>
      </c>
      <c r="B38" s="0" t="s">
        <v>34</v>
      </c>
      <c r="C38" s="6" t="n">
        <v>51.6</v>
      </c>
      <c r="D38" s="6"/>
      <c r="E38" s="6" t="n">
        <v>28.24</v>
      </c>
      <c r="F38" s="6" t="n">
        <v>40.68</v>
      </c>
      <c r="G38" s="6" t="n">
        <v>0</v>
      </c>
      <c r="H38" s="7" t="n">
        <f aca="false">SUM(C38,D38,E38,F38)-G38</f>
        <v>120.52</v>
      </c>
    </row>
    <row r="53" customFormat="false" ht="12.75" hidden="false" customHeight="false" outlineLevel="0" collapsed="false">
      <c r="E53" s="6"/>
      <c r="H53" s="7"/>
    </row>
    <row r="54" customFormat="false" ht="12.75" hidden="false" customHeight="false" outlineLevel="0" collapsed="false">
      <c r="E54" s="6"/>
      <c r="H54" s="7"/>
    </row>
    <row r="55" customFormat="false" ht="12.75" hidden="false" customHeight="false" outlineLevel="0" collapsed="false">
      <c r="H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8:34:01Z</dcterms:created>
  <dc:creator>marg</dc:creator>
  <dc:description/>
  <dc:language>en-US</dc:language>
  <cp:lastModifiedBy>marg</cp:lastModifiedBy>
  <cp:lastPrinted>2018-05-01T04:14:08Z</cp:lastPrinted>
  <dcterms:modified xsi:type="dcterms:W3CDTF">2018-05-01T04:14:50Z</dcterms:modified>
  <cp:revision>0</cp:revision>
  <dc:subject/>
  <dc:title/>
</cp:coreProperties>
</file>